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al 1 - Basics" sheetId="1" state="visible" r:id="rId2"/>
    <sheet name="Tutorial 2 - Area of Circle" sheetId="2" state="visible" r:id="rId3"/>
    <sheet name="Tutorial 3 - Project Management" sheetId="3" state="visible" r:id="rId4"/>
    <sheet name="MonteCarlito" sheetId="4" state="visible" r:id="rId5"/>
  </sheets>
  <definedNames>
    <definedName function="false" hidden="false" localSheetId="3" name="ZA0" vbProcedure="false">"Crystal Ball Data : Ver. 5.5"</definedName>
    <definedName function="false" hidden="false" localSheetId="3" name="ZA0A" vbProcedure="false">0+0</definedName>
    <definedName function="false" hidden="false" localSheetId="3" name="ZA0C" vbProcedure="false">0+0</definedName>
    <definedName function="false" hidden="false" localSheetId="3" name="ZA0D" vbProcedure="false">0+0</definedName>
    <definedName function="false" hidden="false" localSheetId="3" name="ZA0F" vbProcedure="false">0+102</definedName>
    <definedName function="false" hidden="false" localSheetId="3" name="ZA0T" vbProcedure="false">31076515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MonteCarlito 1.10</t>
  </si>
  <si>
    <t xml:space="preserve">M. Auer, 2004-2012</t>
  </si>
  <si>
    <t xml:space="preserve">Distributed under terms of GNU General Public License</t>
  </si>
  <si>
    <t xml:space="preserve">www.montecarlito.com</t>
  </si>
  <si>
    <t xml:space="preserve">This tutorial explains how MonteCarlito can be used to run Monte Carlo</t>
  </si>
  <si>
    <t xml:space="preserve">simulations in Excel.</t>
  </si>
  <si>
    <t xml:space="preserve">Monte Carlo simulations are often used to compute mathematical functions</t>
  </si>
  <si>
    <t xml:space="preserve">where no fast, analytical solution exists (e.g., some financial functions,</t>
  </si>
  <si>
    <t xml:space="preserve">or integrals), or to look at the statistical behaviour of complex systems.</t>
  </si>
  <si>
    <t xml:space="preserve">Example 1:  Basics</t>
  </si>
  <si>
    <t xml:space="preserve">Basically, in a Monte Carlo simulation you analyze a random function, often to</t>
  </si>
  <si>
    <t xml:space="preserve">get its average result (its so-called "expected value").  Say you are offered</t>
  </si>
  <si>
    <t xml:space="preserve">to play the following game:  you throw a dice, and get 1$ it you throw 1, </t>
  </si>
  <si>
    <t xml:space="preserve">4$ if 2, 9$ if 3, 16$ if 4, 25$ if 5, and 36$ if 6.  </t>
  </si>
  <si>
    <t xml:space="preserve">But you also have to pay 14$ upfront to participate.  Would you play that game?</t>
  </si>
  <si>
    <t xml:space="preserve">To answer that question, you determine the expected profit/loss;  an easy way</t>
  </si>
  <si>
    <t xml:space="preserve">to do this is to simulate the game many times and average the individual outcomes.</t>
  </si>
  <si>
    <t xml:space="preserve">To simulate this in Excel, first you need to create a random number from 0-1 with RAND():</t>
  </si>
  <si>
    <t xml:space="preserve">Random number:</t>
  </si>
  <si>
    <t xml:space="preserve">(press F9 several times to see how this number changes.)</t>
  </si>
  <si>
    <t xml:space="preserve">From this, derive a dice using a mathematical function:</t>
  </si>
  <si>
    <t xml:space="preserve">Dice:</t>
  </si>
  <si>
    <t xml:space="preserve">(again, press F9 several times to see how this number changes.)</t>
  </si>
  <si>
    <t xml:space="preserve">To play the game once, determine the profit of the dice throw, and subtract the costs:</t>
  </si>
  <si>
    <t xml:space="preserve">Game profit:</t>
  </si>
  <si>
    <t xml:space="preserve">Costs:</t>
  </si>
  <si>
    <t xml:space="preserve">One game's profit/loss:</t>
  </si>
  <si>
    <t xml:space="preserve">Pressing F9 repeatedly reveals that sometimes you win, sometimes you lose money. </t>
  </si>
  <si>
    <t xml:space="preserve">If you repeat this many times and analyze the outcomes, you can determine if you should play.</t>
  </si>
  <si>
    <t xml:space="preserve">MonteCarlito is a tool to help you with that.</t>
  </si>
  <si>
    <t xml:space="preserve">Just put the result of one (random) outcome in any cell, and write "1000" next to it:</t>
  </si>
  <si>
    <t xml:space="preserve">(check with F9 it the outcome still changes)</t>
  </si>
  <si>
    <t xml:space="preserve">Now, select the whole light blue area (2x2 cells) and press Ctrl+W.</t>
  </si>
  <si>
    <t xml:space="preserve">MonteCarlito runs the simulation 1000 times, and gives you the average result.  If it's positive, you should play!</t>
  </si>
  <si>
    <t xml:space="preserve">Example 2:  Area of the circle</t>
  </si>
  <si>
    <t xml:space="preserve">Say you forgot the number PI.</t>
  </si>
  <si>
    <t xml:space="preserve">Monte Carlo simulation is one way to approximate it (and more often, more difficult integrals).</t>
  </si>
  <si>
    <t xml:space="preserve">You could throw a dart at a 4cm x 4cm sized rectangle with a circle painted on it,</t>
  </si>
  <si>
    <t xml:space="preserve">repeat this 1000 times, and count the number of throws landing in the circle area (call it C) and</t>
  </si>
  <si>
    <t xml:space="preserve">the number of throws landing on the rectangle, in- or outside the circle (call this number R).</t>
  </si>
  <si>
    <t xml:space="preserve">The ratio of C/R should be fairly similar to the ratio of the circle area and the rectangle area (which is 4 x 4 = 16):</t>
  </si>
  <si>
    <t xml:space="preserve">C/R = circle area/16</t>
  </si>
  <si>
    <t xml:space="preserve">The circle area is thus 16xC/R.</t>
  </si>
  <si>
    <t xml:space="preserve">But it is also r^2 x PI = 2 x 2 x PI</t>
  </si>
  <si>
    <t xml:space="preserve">Thus PI = 4 x C/R</t>
  </si>
  <si>
    <t xml:space="preserve">To simulate one dart throw, first create two random numbers (the x and y coordinate) between -2 and 2:</t>
  </si>
  <si>
    <t xml:space="preserve">x</t>
  </si>
  <si>
    <t xml:space="preserve">y</t>
  </si>
  <si>
    <t xml:space="preserve">Throw to coordinates:</t>
  </si>
  <si>
    <t xml:space="preserve">(press F9 a few times to make sure that the throw is between -2 and 2 in both axes)</t>
  </si>
  <si>
    <t xml:space="preserve">Check if it is inside the circle:</t>
  </si>
  <si>
    <t xml:space="preserve">(1=inside circle, 0 outside)</t>
  </si>
  <si>
    <t xml:space="preserve">Now, use MonteCarlito with 1000 throws (ie, R=1000):</t>
  </si>
  <si>
    <t xml:space="preserve">(select blue area and press Ctrl+W)</t>
  </si>
  <si>
    <t xml:space="preserve">Mean</t>
  </si>
  <si>
    <t xml:space="preserve">is the number of circle hits C</t>
  </si>
  <si>
    <t xml:space="preserve">is the number of throws R</t>
  </si>
  <si>
    <t xml:space="preserve">Estimated PI = 4 x C/R:</t>
  </si>
  <si>
    <t xml:space="preserve">Example 2:  Project management</t>
  </si>
  <si>
    <t xml:space="preserve">Project planning tools assign effort estimates to subtasks.</t>
  </si>
  <si>
    <t xml:space="preserve">Total project effort is the sum of the individual efforts.</t>
  </si>
  <si>
    <t xml:space="preserve">It's more realistic to treat the subtasks as having random efforts,</t>
  </si>
  <si>
    <t xml:space="preserve">the total effort is the sum of those random variables.</t>
  </si>
  <si>
    <t xml:space="preserve">MonteCarlito can not only answer the expected total effort, but</t>
  </si>
  <si>
    <t xml:space="preserve">also its distribution, and thus answer questions like "what are the 10% of outcomes that are worst?"</t>
  </si>
  <si>
    <t xml:space="preserve">A very similar issue arises when computing financial measure like the value-at-risk (VAR).</t>
  </si>
  <si>
    <t xml:space="preserve">Subtask 1, between 20 and 30 days:</t>
  </si>
  <si>
    <t xml:space="preserve">Subtask 2, usually 15 days, but sometimes much longer:</t>
  </si>
  <si>
    <t xml:space="preserve">Total effort:</t>
  </si>
  <si>
    <t xml:space="preserve">Standard error</t>
  </si>
  <si>
    <t xml:space="preserve">Median</t>
  </si>
  <si>
    <t xml:space="preserve">Standard deviation</t>
  </si>
  <si>
    <t xml:space="preserve">Variance</t>
  </si>
  <si>
    <t xml:space="preserve">Select the blue area and press Ctrl+W.</t>
  </si>
  <si>
    <t xml:space="preserve">The expected total effort is:</t>
  </si>
  <si>
    <t xml:space="preserve">The standard deviation*1.96 is:</t>
  </si>
  <si>
    <t xml:space="preserve">This means roughly that in 95% of all outcomes, the effort is between</t>
  </si>
  <si>
    <t xml:space="preserve">plus</t>
  </si>
  <si>
    <t xml:space="preserve">and</t>
  </si>
  <si>
    <t xml:space="preserve">minus</t>
  </si>
  <si>
    <t xml:space="preserve">MonteCarlito</t>
  </si>
  <si>
    <t xml:space="preserve">Instructions:</t>
  </si>
  <si>
    <t xml:space="preserve">Examples:</t>
  </si>
  <si>
    <t xml:space="preserve">1. Put all N formulas you want to simulate next to each other, preceded by the number of trials you want to run.</t>
  </si>
  <si>
    <t xml:space="preserve">a) Select range I11:K13; press Ctrl+W.</t>
  </si>
  <si>
    <t xml:space="preserve">2. Select the N+1 cells and the 7x(N+1) cells beneath (indicated by frame).</t>
  </si>
  <si>
    <t xml:space="preserve">3. Run macro "simulate" or press Ctrl+W to run simulation. Result:</t>
  </si>
  <si>
    <t xml:space="preserve">b) Select range I18:J21; press Ctrl+W (a new workbook will be created with histogram).</t>
  </si>
  <si>
    <t xml:space="preserve">Skewness</t>
  </si>
  <si>
    <t xml:space="preserve">Kurtosis</t>
  </si>
  <si>
    <t xml:space="preserve">Note:</t>
  </si>
  <si>
    <t xml:space="preserve">- If the number of trials is negative, simulation is run in high-speed mode with minimized windows.</t>
  </si>
  <si>
    <t xml:space="preserve">- If the cell with the number of trials has bold font type, histograms are created at end of simulation run.</t>
  </si>
  <si>
    <t xml:space="preserve">- If you select less than 7 rows of cells beneath formulas, you get less outpu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carlit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5" customFormat="false" ht="12.75" hidden="false" customHeight="false" outlineLevel="0" collapsed="false">
      <c r="B15" s="1" t="s">
        <v>9</v>
      </c>
    </row>
    <row r="17" customFormat="false" ht="12.75" hidden="false" customHeight="false" outlineLevel="0" collapsed="false">
      <c r="B17" s="2" t="s">
        <v>10</v>
      </c>
    </row>
    <row r="18" customFormat="false" ht="12.75" hidden="false" customHeight="false" outlineLevel="0" collapsed="false">
      <c r="B18" s="2" t="s">
        <v>11</v>
      </c>
    </row>
    <row r="19" customFormat="false" ht="12.75" hidden="false" customHeight="false" outlineLevel="0" collapsed="false">
      <c r="B19" s="2" t="s">
        <v>12</v>
      </c>
    </row>
    <row r="20" customFormat="false" ht="12.75" hidden="false" customHeight="false" outlineLevel="0" collapsed="false">
      <c r="B20" s="2" t="s">
        <v>13</v>
      </c>
    </row>
    <row r="21" customFormat="false" ht="12.75" hidden="false" customHeight="false" outlineLevel="0" collapsed="false">
      <c r="B21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B24" s="2" t="s">
        <v>16</v>
      </c>
    </row>
    <row r="26" customFormat="false" ht="12.75" hidden="false" customHeight="false" outlineLevel="0" collapsed="false">
      <c r="B26" s="2" t="s">
        <v>17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" t="s">
        <v>18</v>
      </c>
      <c r="D28" s="4" t="n">
        <f aca="true">RAND()</f>
        <v>0.898928337516133</v>
      </c>
      <c r="F28" s="2" t="s">
        <v>19</v>
      </c>
    </row>
    <row r="30" customFormat="false" ht="12.75" hidden="false" customHeight="false" outlineLevel="0" collapsed="false">
      <c r="B30" s="2" t="s">
        <v>2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2" t="s">
        <v>21</v>
      </c>
      <c r="D32" s="4" t="n">
        <f aca="false">ROUNDDOWN(D28*6,0)+1</f>
        <v>6</v>
      </c>
      <c r="F32" s="2" t="s">
        <v>22</v>
      </c>
    </row>
    <row r="34" customFormat="false" ht="12.75" hidden="false" customHeight="false" outlineLevel="0" collapsed="false">
      <c r="B34" s="2" t="s">
        <v>2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" t="s">
        <v>24</v>
      </c>
      <c r="D36" s="5" t="n">
        <f aca="false">D32^2</f>
        <v>36</v>
      </c>
    </row>
    <row r="37" customFormat="false" ht="13.5" hidden="false" customHeight="false" outlineLevel="0" collapsed="false">
      <c r="B37" s="2" t="s">
        <v>25</v>
      </c>
      <c r="D37" s="6" t="n">
        <v>14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2" t="s">
        <v>26</v>
      </c>
      <c r="D39" s="4" t="n">
        <f aca="false">D36-D37</f>
        <v>22</v>
      </c>
    </row>
    <row r="41" customFormat="false" ht="12.75" hidden="false" customHeight="false" outlineLevel="0" collapsed="false">
      <c r="B41" s="2" t="s">
        <v>27</v>
      </c>
    </row>
    <row r="42" customFormat="false" ht="12.75" hidden="false" customHeight="false" outlineLevel="0" collapsed="false">
      <c r="B42" s="2" t="s">
        <v>28</v>
      </c>
    </row>
    <row r="44" customFormat="false" ht="12.75" hidden="false" customHeight="false" outlineLevel="0" collapsed="false">
      <c r="B44" s="2" t="s">
        <v>29</v>
      </c>
    </row>
    <row r="45" customFormat="false" ht="12.75" hidden="false" customHeight="false" outlineLevel="0" collapsed="false">
      <c r="B45" s="2" t="s">
        <v>3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7" t="n">
        <v>1000</v>
      </c>
      <c r="D48" s="8" t="n">
        <f aca="false">D39</f>
        <v>22</v>
      </c>
      <c r="F48" s="2" t="s">
        <v>31</v>
      </c>
    </row>
    <row r="49" customFormat="false" ht="13.5" hidden="false" customHeight="false" outlineLevel="0" collapsed="false">
      <c r="C49" s="9"/>
      <c r="D49" s="10"/>
    </row>
    <row r="53" customFormat="false" ht="12.75" hidden="false" customHeight="false" outlineLevel="0" collapsed="false">
      <c r="B53" s="2" t="s">
        <v>32</v>
      </c>
    </row>
    <row r="54" customFormat="false" ht="12.75" hidden="false" customHeight="false" outlineLevel="0" collapsed="false">
      <c r="B54" s="2" t="s">
        <v>33</v>
      </c>
    </row>
  </sheetData>
  <hyperlinks>
    <hyperlink ref="A4" r:id="rId1" display="www.montecarlit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2.42"/>
  </cols>
  <sheetData>
    <row r="2" customFormat="false" ht="12.75" hidden="false" customHeight="false" outlineLevel="0" collapsed="false">
      <c r="B2" s="1" t="s">
        <v>34</v>
      </c>
    </row>
    <row r="4" customFormat="false" ht="12.75" hidden="false" customHeight="false" outlineLevel="0" collapsed="false">
      <c r="B4" s="2" t="s">
        <v>35</v>
      </c>
    </row>
    <row r="5" customFormat="false" ht="12.75" hidden="false" customHeight="false" outlineLevel="0" collapsed="false">
      <c r="B5" s="2" t="s">
        <v>36</v>
      </c>
    </row>
    <row r="7" customFormat="false" ht="12.75" hidden="false" customHeight="false" outlineLevel="0" collapsed="false">
      <c r="B7" s="2" t="s">
        <v>37</v>
      </c>
    </row>
    <row r="8" customFormat="false" ht="12.75" hidden="false" customHeight="false" outlineLevel="0" collapsed="false">
      <c r="B8" s="2" t="s">
        <v>38</v>
      </c>
    </row>
    <row r="9" customFormat="false" ht="12.75" hidden="false" customHeight="false" outlineLevel="0" collapsed="false">
      <c r="B9" s="2" t="s">
        <v>39</v>
      </c>
    </row>
    <row r="11" customFormat="false" ht="12.75" hidden="false" customHeight="false" outlineLevel="0" collapsed="false">
      <c r="B11" s="2" t="s">
        <v>40</v>
      </c>
    </row>
    <row r="13" customFormat="false" ht="12.75" hidden="false" customHeight="false" outlineLevel="0" collapsed="false">
      <c r="B13" s="2" t="s">
        <v>41</v>
      </c>
    </row>
    <row r="15" customFormat="false" ht="12.75" hidden="false" customHeight="false" outlineLevel="0" collapsed="false">
      <c r="B15" s="2" t="s">
        <v>42</v>
      </c>
    </row>
    <row r="16" customFormat="false" ht="12.75" hidden="false" customHeight="false" outlineLevel="0" collapsed="false">
      <c r="B16" s="2" t="s">
        <v>43</v>
      </c>
    </row>
    <row r="18" customFormat="false" ht="12.75" hidden="false" customHeight="false" outlineLevel="0" collapsed="false">
      <c r="B18" s="2" t="s">
        <v>44</v>
      </c>
    </row>
    <row r="21" customFormat="false" ht="12.75" hidden="false" customHeight="false" outlineLevel="0" collapsed="false">
      <c r="B21" s="2" t="s">
        <v>45</v>
      </c>
    </row>
    <row r="23" customFormat="false" ht="13.5" hidden="false" customHeight="false" outlineLevel="0" collapsed="false">
      <c r="D23" s="2" t="s">
        <v>46</v>
      </c>
      <c r="E23" s="2" t="s">
        <v>47</v>
      </c>
    </row>
    <row r="24" customFormat="false" ht="13.5" hidden="false" customHeight="false" outlineLevel="0" collapsed="false">
      <c r="B24" s="2" t="s">
        <v>48</v>
      </c>
      <c r="D24" s="11" t="n">
        <f aca="true">RAND()*4-2</f>
        <v>-0.230090046351719</v>
      </c>
      <c r="E24" s="12" t="n">
        <f aca="true">RAND()*4-2</f>
        <v>1.47027135935735</v>
      </c>
      <c r="G24" s="2" t="s">
        <v>49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" t="s">
        <v>50</v>
      </c>
      <c r="E26" s="4" t="n">
        <f aca="false">IF(SQRT(D24^2+E24^2)&lt;2,1,0)</f>
        <v>1</v>
      </c>
      <c r="G26" s="2" t="s">
        <v>51</v>
      </c>
    </row>
    <row r="30" customFormat="false" ht="12.75" hidden="false" customHeight="false" outlineLevel="0" collapsed="false">
      <c r="B30" s="2" t="s">
        <v>5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7" t="n">
        <v>1000</v>
      </c>
      <c r="E32" s="8" t="n">
        <f aca="false">E26</f>
        <v>1</v>
      </c>
      <c r="G32" s="2" t="s">
        <v>53</v>
      </c>
    </row>
    <row r="33" customFormat="false" ht="13.5" hidden="false" customHeight="false" outlineLevel="0" collapsed="false">
      <c r="D33" s="9" t="s">
        <v>54</v>
      </c>
      <c r="E33" s="13" t="n">
        <v>0.805</v>
      </c>
    </row>
    <row r="35" customFormat="false" ht="12.75" hidden="false" customHeight="false" outlineLevel="0" collapsed="false">
      <c r="B35" s="2" t="n">
        <f aca="false">E33*D32</f>
        <v>805</v>
      </c>
      <c r="C35" s="2" t="s">
        <v>55</v>
      </c>
    </row>
    <row r="36" customFormat="false" ht="12.75" hidden="false" customHeight="false" outlineLevel="0" collapsed="false">
      <c r="B36" s="2" t="n">
        <v>1000</v>
      </c>
      <c r="C36" s="2" t="s">
        <v>5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2" t="s">
        <v>57</v>
      </c>
      <c r="E38" s="14" t="n">
        <f aca="false">4*B35/B36</f>
        <v>3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2" width="17.28"/>
  </cols>
  <sheetData>
    <row r="2" customFormat="false" ht="12.75" hidden="false" customHeight="false" outlineLevel="0" collapsed="false">
      <c r="B2" s="1" t="s">
        <v>58</v>
      </c>
    </row>
    <row r="4" customFormat="false" ht="12.75" hidden="false" customHeight="false" outlineLevel="0" collapsed="false">
      <c r="B4" s="2" t="s">
        <v>59</v>
      </c>
    </row>
    <row r="5" customFormat="false" ht="12.75" hidden="false" customHeight="false" outlineLevel="0" collapsed="false">
      <c r="B5" s="2" t="s">
        <v>60</v>
      </c>
    </row>
    <row r="7" customFormat="false" ht="12.75" hidden="false" customHeight="false" outlineLevel="0" collapsed="false">
      <c r="B7" s="2" t="s">
        <v>61</v>
      </c>
    </row>
    <row r="8" customFormat="false" ht="12.75" hidden="false" customHeight="false" outlineLevel="0" collapsed="false">
      <c r="B8" s="2" t="s">
        <v>62</v>
      </c>
    </row>
    <row r="10" customFormat="false" ht="12.75" hidden="false" customHeight="false" outlineLevel="0" collapsed="false">
      <c r="B10" s="2" t="s">
        <v>63</v>
      </c>
    </row>
    <row r="11" customFormat="false" ht="12.75" hidden="false" customHeight="false" outlineLevel="0" collapsed="false">
      <c r="B11" s="2" t="s">
        <v>64</v>
      </c>
    </row>
    <row r="13" customFormat="false" ht="12.75" hidden="false" customHeight="false" outlineLevel="0" collapsed="false">
      <c r="B13" s="2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" t="s">
        <v>66</v>
      </c>
      <c r="G17" s="4" t="n">
        <f aca="true">20+RAND()*10</f>
        <v>20.8586376752106</v>
      </c>
    </row>
    <row r="18" customFormat="false" ht="13.5" hidden="false" customHeight="false" outlineLevel="0" collapsed="false">
      <c r="B18" s="2" t="s">
        <v>67</v>
      </c>
      <c r="G18" s="6" t="n">
        <f aca="true">15+5*EXP(NORMINV(RAND(),0,1))</f>
        <v>19.1788790990202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2" t="s">
        <v>68</v>
      </c>
      <c r="F21" s="7" t="n">
        <v>1000</v>
      </c>
      <c r="G21" s="8" t="n">
        <f aca="false">G17+G18</f>
        <v>40.0375167742307</v>
      </c>
    </row>
    <row r="22" customFormat="false" ht="12.75" hidden="false" customHeight="false" outlineLevel="0" collapsed="false">
      <c r="F22" s="15" t="s">
        <v>54</v>
      </c>
      <c r="G22" s="16" t="n">
        <v>47.9586664764812</v>
      </c>
    </row>
    <row r="23" customFormat="false" ht="12.75" hidden="false" customHeight="false" outlineLevel="0" collapsed="false">
      <c r="F23" s="15" t="s">
        <v>69</v>
      </c>
      <c r="G23" s="16" t="n">
        <v>0.321932681338315</v>
      </c>
    </row>
    <row r="24" customFormat="false" ht="12.75" hidden="false" customHeight="false" outlineLevel="0" collapsed="false">
      <c r="F24" s="15" t="s">
        <v>70</v>
      </c>
      <c r="G24" s="16" t="n">
        <v>45.585700002164</v>
      </c>
    </row>
    <row r="25" customFormat="false" ht="12.75" hidden="false" customHeight="false" outlineLevel="0" collapsed="false">
      <c r="F25" s="15" t="s">
        <v>71</v>
      </c>
      <c r="G25" s="16" t="n">
        <v>10.1804052627426</v>
      </c>
    </row>
    <row r="26" customFormat="false" ht="13.5" hidden="false" customHeight="false" outlineLevel="0" collapsed="false">
      <c r="F26" s="9" t="s">
        <v>72</v>
      </c>
      <c r="G26" s="10" t="n">
        <v>103.640651313677</v>
      </c>
    </row>
    <row r="28" customFormat="false" ht="12.75" hidden="false" customHeight="false" outlineLevel="0" collapsed="false">
      <c r="B28" s="2" t="s">
        <v>73</v>
      </c>
    </row>
    <row r="30" customFormat="false" ht="12.75" hidden="false" customHeight="false" outlineLevel="0" collapsed="false">
      <c r="B30" s="2" t="s">
        <v>74</v>
      </c>
      <c r="G30" s="2" t="n">
        <f aca="false">G22</f>
        <v>47.9586664764812</v>
      </c>
    </row>
    <row r="32" customFormat="false" ht="12.75" hidden="false" customHeight="false" outlineLevel="0" collapsed="false">
      <c r="B32" s="2" t="s">
        <v>75</v>
      </c>
      <c r="G32" s="2" t="n">
        <f aca="false">1.96*G25</f>
        <v>19.9535943149755</v>
      </c>
    </row>
    <row r="34" customFormat="false" ht="12.75" hidden="false" customHeight="false" outlineLevel="0" collapsed="false">
      <c r="B34" s="2" t="s">
        <v>76</v>
      </c>
      <c r="G34" s="2" t="n">
        <f aca="false">G30</f>
        <v>47.9586664764812</v>
      </c>
      <c r="H34" s="2" t="s">
        <v>77</v>
      </c>
      <c r="I34" s="2" t="n">
        <f aca="false">G32</f>
        <v>19.9535943149755</v>
      </c>
    </row>
    <row r="35" customFormat="false" ht="12.75" hidden="false" customHeight="false" outlineLevel="0" collapsed="false">
      <c r="F35" s="2" t="s">
        <v>78</v>
      </c>
      <c r="G35" s="2" t="n">
        <f aca="false">G34</f>
        <v>47.9586664764812</v>
      </c>
      <c r="H35" s="2" t="s">
        <v>79</v>
      </c>
      <c r="I35" s="2" t="n">
        <f aca="false">I34</f>
        <v>19.9535943149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9921875" defaultRowHeight="12.75" zeroHeight="false" outlineLevelRow="0" outlineLevelCol="0"/>
  <cols>
    <col collapsed="false" customWidth="false" hidden="false" outlineLevel="0" max="5" min="1" style="2" width="13.99"/>
    <col collapsed="false" customWidth="false" hidden="false" outlineLevel="0" max="6" min="6" style="17" width="13.99"/>
    <col collapsed="false" customWidth="false" hidden="false" outlineLevel="0" max="257" min="7" style="2" width="13.99"/>
  </cols>
  <sheetData>
    <row r="1" customFormat="false" ht="12.75" hidden="false" customHeight="false" outlineLevel="0" collapsed="false">
      <c r="A1" s="1" t="s">
        <v>80</v>
      </c>
    </row>
    <row r="4" customFormat="false" ht="12.75" hidden="false" customHeight="false" outlineLevel="0" collapsed="false">
      <c r="A4" s="3"/>
    </row>
    <row r="7" customFormat="false" ht="12.75" hidden="false" customHeight="false" outlineLevel="0" collapsed="false">
      <c r="A7" s="18" t="s">
        <v>81</v>
      </c>
      <c r="H7" s="1" t="s">
        <v>82</v>
      </c>
    </row>
    <row r="9" customFormat="false" ht="12.75" hidden="false" customHeight="false" outlineLevel="0" collapsed="false">
      <c r="A9" s="19" t="s">
        <v>83</v>
      </c>
      <c r="H9" s="2" t="s">
        <v>8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" t="s">
        <v>85</v>
      </c>
      <c r="I11" s="20" t="n">
        <v>100</v>
      </c>
      <c r="J11" s="21" t="n">
        <f aca="true">RAND()</f>
        <v>0.2346808406197</v>
      </c>
      <c r="K11" s="22" t="n">
        <f aca="true">NORMSINV(RAND())</f>
        <v>0.875064237191208</v>
      </c>
    </row>
    <row r="12" customFormat="false" ht="12.75" hidden="false" customHeight="false" outlineLevel="0" collapsed="false">
      <c r="I12" s="23"/>
      <c r="J12" s="24"/>
      <c r="K12" s="25"/>
    </row>
    <row r="13" customFormat="false" ht="13.5" hidden="false" customHeight="false" outlineLevel="0" collapsed="false">
      <c r="A13" s="2" t="s">
        <v>86</v>
      </c>
      <c r="I13" s="26"/>
      <c r="J13" s="27"/>
      <c r="K13" s="28"/>
    </row>
    <row r="14" customFormat="false" ht="13.5" hidden="false" customHeight="false" outlineLevel="0" collapsed="false"/>
    <row r="15" customFormat="false" ht="12.75" hidden="false" customHeight="false" outlineLevel="0" collapsed="false">
      <c r="B15" s="29" t="n">
        <v>1000</v>
      </c>
      <c r="C15" s="30" t="n">
        <f aca="true">RAND()</f>
        <v>0.679184163709102</v>
      </c>
      <c r="D15" s="30" t="n">
        <f aca="true">EXP(10*RAND())</f>
        <v>575.139965638488</v>
      </c>
      <c r="E15" s="31" t="n">
        <f aca="true">NORMSINV(RAND())</f>
        <v>-0.609154366887589</v>
      </c>
    </row>
    <row r="16" customFormat="false" ht="12.75" hidden="false" customHeight="false" outlineLevel="0" collapsed="false">
      <c r="B16" s="15" t="s">
        <v>54</v>
      </c>
      <c r="C16" s="32" t="n">
        <v>0.503612704656045</v>
      </c>
      <c r="D16" s="32" t="n">
        <v>2198.85974774252</v>
      </c>
      <c r="E16" s="33" t="n">
        <v>-0.0131301713202664</v>
      </c>
      <c r="H16" s="2" t="s">
        <v>87</v>
      </c>
    </row>
    <row r="17" customFormat="false" ht="13.5" hidden="false" customHeight="false" outlineLevel="0" collapsed="false">
      <c r="B17" s="15" t="s">
        <v>69</v>
      </c>
      <c r="C17" s="32" t="n">
        <v>0.00944158625789976</v>
      </c>
      <c r="D17" s="32" t="n">
        <v>135.663616415621</v>
      </c>
      <c r="E17" s="33" t="n">
        <v>0.0308684878987253</v>
      </c>
    </row>
    <row r="18" customFormat="false" ht="12.75" hidden="false" customHeight="false" outlineLevel="0" collapsed="false">
      <c r="B18" s="15" t="s">
        <v>70</v>
      </c>
      <c r="C18" s="32" t="n">
        <v>0.487769190436666</v>
      </c>
      <c r="D18" s="32" t="n">
        <v>186.139318488123</v>
      </c>
      <c r="E18" s="33" t="n">
        <v>-0.0173757196826744</v>
      </c>
      <c r="I18" s="34" t="n">
        <v>1000</v>
      </c>
      <c r="J18" s="35" t="n">
        <f aca="true">NORMSINV(RAND())</f>
        <v>1.28150469332031</v>
      </c>
    </row>
    <row r="19" customFormat="false" ht="12.75" hidden="false" customHeight="false" outlineLevel="0" collapsed="false">
      <c r="B19" s="15" t="s">
        <v>71</v>
      </c>
      <c r="C19" s="32" t="n">
        <v>0.298569172999092</v>
      </c>
      <c r="D19" s="32" t="n">
        <v>4290.06023488769</v>
      </c>
      <c r="E19" s="33" t="n">
        <v>0.97614729685317</v>
      </c>
      <c r="I19" s="23"/>
      <c r="J19" s="36"/>
    </row>
    <row r="20" customFormat="false" ht="12.75" hidden="false" customHeight="false" outlineLevel="0" collapsed="false">
      <c r="B20" s="15" t="s">
        <v>72</v>
      </c>
      <c r="C20" s="32" t="n">
        <v>0.0891435510653616</v>
      </c>
      <c r="D20" s="32" t="n">
        <v>18404616.8189646</v>
      </c>
      <c r="E20" s="33" t="n">
        <v>0.95286354515375</v>
      </c>
      <c r="I20" s="23"/>
      <c r="J20" s="36"/>
    </row>
    <row r="21" customFormat="false" ht="13.5" hidden="false" customHeight="false" outlineLevel="0" collapsed="false">
      <c r="B21" s="15" t="s">
        <v>88</v>
      </c>
      <c r="C21" s="32" t="n">
        <v>0.00387240422766948</v>
      </c>
      <c r="D21" s="32" t="n">
        <v>2.4878904197272</v>
      </c>
      <c r="E21" s="33" t="n">
        <v>0.0473182669004263</v>
      </c>
      <c r="I21" s="26"/>
      <c r="J21" s="37"/>
    </row>
    <row r="22" customFormat="false" ht="13.5" hidden="false" customHeight="false" outlineLevel="0" collapsed="false">
      <c r="B22" s="9" t="s">
        <v>89</v>
      </c>
      <c r="C22" s="38" t="n">
        <v>1.71350651837693</v>
      </c>
      <c r="D22" s="38" t="n">
        <v>8.75625185874768</v>
      </c>
      <c r="E22" s="39" t="n">
        <v>2.95633034691801</v>
      </c>
    </row>
    <row r="25" customFormat="false" ht="12.75" hidden="false" customHeight="false" outlineLevel="0" collapsed="false">
      <c r="A25" s="2" t="s">
        <v>90</v>
      </c>
    </row>
    <row r="26" customFormat="false" ht="12.75" hidden="false" customHeight="false" outlineLevel="0" collapsed="false">
      <c r="A26" s="2" t="s">
        <v>91</v>
      </c>
    </row>
    <row r="27" customFormat="false" ht="12.75" hidden="false" customHeight="false" outlineLevel="0" collapsed="false">
      <c r="A27" s="2" t="s">
        <v>92</v>
      </c>
    </row>
    <row r="28" customFormat="false" ht="12.75" hidden="false" customHeight="false" outlineLevel="0" collapsed="false">
      <c r="A28" s="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5:58:10Z</dcterms:created>
  <dc:creator>m</dc:creator>
  <dc:description/>
  <dc:language>en-US</dc:language>
  <cp:lastModifiedBy>wzbaum</cp:lastModifiedBy>
  <dcterms:modified xsi:type="dcterms:W3CDTF">2012-01-26T10:58:47Z</dcterms:modified>
  <cp:revision>0</cp:revision>
  <dc:subject/>
  <dc:title/>
</cp:coreProperties>
</file>